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ЦЕНАХ 2011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ЧАСТЬ IV. Обоснование формирования начальной (максимальной) цены контракта.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исьмо Минрегиоразвития от 07.11.2011 №30394-ИП/08 (приложение 6)</t>
  </si>
  <si>
    <t xml:space="preserve">Приказ Региональной службы по тарифам ХМАО-Югры от 13.10.2011 №63 (приложение 1)</t>
  </si>
  <si>
    <t xml:space="preserve">ГСНр-81-05-01-2001, табл. 1, табл. 2; ГСНр-81-05-02-2001 табл.2, табл.3; Письмо ГК РФ по строительству от 18.07.2002 НЗ-3942/1;    МДС 81-35.2004 п. 4.96</t>
  </si>
  <si>
    <t xml:space="preserve"> РАСЧЕТ СТОИМОСТИ СТРОИТЕЛЬСТВА</t>
  </si>
  <si>
    <t xml:space="preserve">                «КАПИТАЛЬНЫЙ РЕМОНТ В ЗДАНИИ МБОУ «СОШ №5» ПО УЛИЦЕ СВЕРДЛОВА №12                       (ГРУППЫ ДЕТЕЙ ДОШКОЛЬНОГО ВОЗРАСТА ) В ГОРОДЕ ЮГОРСКЕ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 руб.</t>
  </si>
  <si>
    <t xml:space="preserve">Общая сметная стоимость, руб.</t>
  </si>
  <si>
    <t xml:space="preserve">строительных  работ</t>
  </si>
  <si>
    <t xml:space="preserve">монтажных работ</t>
  </si>
  <si>
    <t xml:space="preserve">оборудования</t>
  </si>
  <si>
    <t xml:space="preserve">прочих</t>
  </si>
  <si>
    <t xml:space="preserve">ГЛАВА 2. ОСНОВНЫЕ ОБЪЕКТЫ СТРОИТЕЛЬСТВА</t>
  </si>
  <si>
    <t xml:space="preserve">ЛОКАЛЬНАЯ СМЕТА № 02-01-01</t>
  </si>
  <si>
    <t xml:space="preserve">АРХИТЕКТУРНО-СТРОИТЕЛЬНЫЕ РЕШЕНИЯ ВЫШЕ 0.000</t>
  </si>
  <si>
    <t xml:space="preserve">ЛОКАЛЬНАЯ СМЕТА № 02-03-03</t>
  </si>
  <si>
    <t xml:space="preserve">ОТОПЛЕНИЕ И ВЕНТИЛЯЦИЯ</t>
  </si>
  <si>
    <t xml:space="preserve">ЛОКАЛЬНАЯ СМЕТА № 02-04-04</t>
  </si>
  <si>
    <t xml:space="preserve">ВОДОПРОВОД И КАНАЛИЗАЦИЯ</t>
  </si>
  <si>
    <t xml:space="preserve">ЛОКАЛЬНАЯ СМЕТА № 02-05-05</t>
  </si>
  <si>
    <t xml:space="preserve">ЭЛЕКТРООСВЕЩЕНИЕ</t>
  </si>
  <si>
    <t xml:space="preserve">ЛОКАЛЬНАЯ СМЕТА № 02-06-06</t>
  </si>
  <si>
    <t xml:space="preserve">СИЛОВОЕ ЭЛЕКТРООБОРУДОВАНИЕ</t>
  </si>
  <si>
    <t xml:space="preserve">ЛОКАЛЬНАЯ СМЕТА № 02-07-07</t>
  </si>
  <si>
    <t xml:space="preserve">ПОЖАРНАЯ СИГНАЛИЗАЦИЯ</t>
  </si>
  <si>
    <t xml:space="preserve">ЛОКАЛЬНАЯ СМЕТА № 02-08-08</t>
  </si>
  <si>
    <t xml:space="preserve">ДЕМОНТАЖНЫЕ РАБОТЫ</t>
  </si>
  <si>
    <t xml:space="preserve">ИТОГО ПО ГЛАВЕ 2</t>
  </si>
  <si>
    <t xml:space="preserve">ГЛАВА 4. НАРУЖНЫЕ СЕТИ И СООРУЖЕНИЯ ВОДОСНАБЖЕНИЯ, КАНАЛИЗАЦИИ, ТЕПЛОСНАБЖЕНИЯ И ГАЗОСНАБЖЕНИЯ</t>
  </si>
  <si>
    <t xml:space="preserve">ЛОКАЛЬНАЯ  СМЕТА № 04-01-01</t>
  </si>
  <si>
    <t xml:space="preserve">НАРУЖНЫЕ СЕТИ ВОДОПРОВОДА И КАНАЛИЗАЦИИ</t>
  </si>
  <si>
    <t xml:space="preserve">ИТОГО ПО ГЛАВЕ 4</t>
  </si>
  <si>
    <t xml:space="preserve">ГЛАВА 5. БЛАГОУСТРОЙСТВО И ОЗЕЛЕНЕНИЕ ТЕРРИТОРИИ</t>
  </si>
  <si>
    <t xml:space="preserve">ЛОКАЛЬНАЯ  СМЕТА № 05-01-01</t>
  </si>
  <si>
    <t xml:space="preserve">УСТРОЙСТВО ПОКРЫТИЙ</t>
  </si>
  <si>
    <t xml:space="preserve">ИТОГО ПО ГЛАВЕ 5</t>
  </si>
  <si>
    <t xml:space="preserve">ИТОГО ПО ГЛАВАМ 1-5</t>
  </si>
  <si>
    <t xml:space="preserve">ГЛАВА 8. ВРЕМЕННЫЕ ЗДАНИЯ И СООРУЖЕНИЯ</t>
  </si>
  <si>
    <t xml:space="preserve">ГСНр-81-05-01-2001 </t>
  </si>
  <si>
    <t xml:space="preserve">ВРЕМЕННЫЕ ЗДАНИЯ И СООРУЖЕНИЯ  1.8%</t>
  </si>
  <si>
    <t xml:space="preserve">ИТОГО ПО ГЛАВЕ 8</t>
  </si>
  <si>
    <t xml:space="preserve">ИТОГО ПО ГЛАВАМ 1-8</t>
  </si>
  <si>
    <t xml:space="preserve">ГЛАВА 9. ПРОЧИЕ РАБОТЫ И ЗАТРАТЫ </t>
  </si>
  <si>
    <t xml:space="preserve">ГСН-81-05-02-2007 </t>
  </si>
  <si>
    <t xml:space="preserve">ПРОИЗВОДСТВО РАБОТ В ЗИМНЕЕ ВРЕМЯ  2.99% </t>
  </si>
  <si>
    <t xml:space="preserve">ИТОГО ПО ГЛАВЕ  9</t>
  </si>
  <si>
    <t xml:space="preserve">ИТОГО ПО ГЛАВАМ 1-9</t>
  </si>
  <si>
    <t xml:space="preserve">НЕПРЕДВИДЕННЫЕ РАБОТЫ И ЗАТРАТЫ</t>
  </si>
  <si>
    <t xml:space="preserve">МДС 81-35.2004 п.4.96</t>
  </si>
  <si>
    <t xml:space="preserve">НЕПРЕДВИДЕННЫЕ ЗАТРАТЫ 1%</t>
  </si>
  <si>
    <t xml:space="preserve">ИТОГО С НЕПРЕДВИДЕННЫМИ  </t>
  </si>
  <si>
    <t xml:space="preserve">ИНДЕКС ПЕРЕВОДА В ТЕКУЩИЕ ЦЕНЫ Ксмр=3.78 Коборуд=3.27</t>
  </si>
  <si>
    <t xml:space="preserve">ВСЕГО ПО РАСЧЕТУ В  ТЕКУЩИХ ЦЕНАХ</t>
  </si>
  <si>
    <t xml:space="preserve">СРЕДСТВА НА ПОКРЫТИЕ ЗАТРАТ ПО УПЛАТЕ  НДС 18%</t>
  </si>
  <si>
    <t xml:space="preserve">ВСЕГО ПО РАСЕТУ В ТЕКУЩИХ ЦЕНАХ С НДС 18%</t>
  </si>
  <si>
    <t xml:space="preserve">Составил: заместитель начальника ОПС ДЖК и СК  ____________________________________ Е.В.Тару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1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51.28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6"/>
      <c r="F3" s="6"/>
      <c r="G3" s="5"/>
      <c r="H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34.1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</row>
    <row r="10" customFormat="false" ht="18.75" hidden="false" customHeight="false" outlineLevel="0" collapsed="false">
      <c r="A10" s="9"/>
      <c r="B10" s="11"/>
      <c r="D10" s="9"/>
      <c r="E10" s="9"/>
      <c r="F10" s="9"/>
      <c r="G10" s="9"/>
      <c r="H10" s="9"/>
    </row>
    <row r="11" customFormat="false" ht="13.5" hidden="false" customHeight="true" outlineLevel="0" collapsed="false">
      <c r="A11" s="12" t="s">
        <v>9</v>
      </c>
      <c r="B11" s="13" t="s">
        <v>10</v>
      </c>
      <c r="C11" s="12" t="s">
        <v>11</v>
      </c>
      <c r="D11" s="14" t="s">
        <v>12</v>
      </c>
      <c r="E11" s="14"/>
      <c r="F11" s="14"/>
      <c r="G11" s="14"/>
      <c r="H11" s="12" t="s">
        <v>13</v>
      </c>
    </row>
    <row r="12" customFormat="false" ht="13.5" hidden="false" customHeight="true" outlineLevel="0" collapsed="false">
      <c r="A12" s="12"/>
      <c r="B12" s="13"/>
      <c r="C12" s="12"/>
      <c r="D12" s="12" t="s">
        <v>14</v>
      </c>
      <c r="E12" s="12" t="s">
        <v>15</v>
      </c>
      <c r="F12" s="12" t="s">
        <v>16</v>
      </c>
      <c r="G12" s="12" t="s">
        <v>17</v>
      </c>
      <c r="H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</row>
    <row r="16" customFormat="false" ht="13.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25.5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6099709.2</v>
      </c>
      <c r="E17" s="21"/>
      <c r="F17" s="21"/>
      <c r="G17" s="21"/>
      <c r="H17" s="21" t="n">
        <f aca="false">SUM(D17:G17)</f>
        <v>6099709.2</v>
      </c>
    </row>
    <row r="18" customFormat="false" ht="25.5" hidden="false" customHeight="false" outlineLevel="0" collapsed="false">
      <c r="A18" s="18" t="n">
        <v>2</v>
      </c>
      <c r="B18" s="19" t="s">
        <v>21</v>
      </c>
      <c r="C18" s="20" t="s">
        <v>22</v>
      </c>
      <c r="D18" s="21" t="n">
        <v>468096.57</v>
      </c>
      <c r="E18" s="21" t="n">
        <v>13180.59</v>
      </c>
      <c r="F18" s="21" t="n">
        <v>128373.6</v>
      </c>
      <c r="G18" s="21"/>
      <c r="H18" s="21" t="n">
        <f aca="false">SUM(D18:G18)</f>
        <v>609650.76</v>
      </c>
    </row>
    <row r="19" customFormat="false" ht="25.5" hidden="false" customHeight="false" outlineLevel="0" collapsed="false">
      <c r="A19" s="18" t="n">
        <v>3</v>
      </c>
      <c r="B19" s="19" t="s">
        <v>23</v>
      </c>
      <c r="C19" s="20" t="s">
        <v>24</v>
      </c>
      <c r="D19" s="21" t="n">
        <v>346115.21</v>
      </c>
      <c r="E19" s="21" t="n">
        <v>959.02</v>
      </c>
      <c r="F19" s="21"/>
      <c r="G19" s="21"/>
      <c r="H19" s="21" t="n">
        <f aca="false">SUM(D19:G19)</f>
        <v>347074.23</v>
      </c>
    </row>
    <row r="20" customFormat="false" ht="25.5" hidden="false" customHeight="false" outlineLevel="0" collapsed="false">
      <c r="A20" s="18" t="n">
        <v>4</v>
      </c>
      <c r="B20" s="19" t="s">
        <v>25</v>
      </c>
      <c r="C20" s="20" t="s">
        <v>26</v>
      </c>
      <c r="D20" s="21"/>
      <c r="E20" s="21" t="n">
        <v>145389.3</v>
      </c>
      <c r="F20" s="21"/>
      <c r="G20" s="21"/>
      <c r="H20" s="21" t="n">
        <f aca="false">SUM(D20:G20)</f>
        <v>145389.3</v>
      </c>
    </row>
    <row r="21" customFormat="false" ht="25.5" hidden="false" customHeight="false" outlineLevel="0" collapsed="false">
      <c r="A21" s="18" t="n">
        <v>5</v>
      </c>
      <c r="B21" s="19" t="s">
        <v>27</v>
      </c>
      <c r="C21" s="20" t="s">
        <v>28</v>
      </c>
      <c r="D21" s="21" t="n">
        <v>4574.83</v>
      </c>
      <c r="E21" s="21" t="n">
        <v>192948.77</v>
      </c>
      <c r="F21" s="21"/>
      <c r="G21" s="21"/>
      <c r="H21" s="21" t="n">
        <f aca="false">SUM(D21:G21)</f>
        <v>197523.6</v>
      </c>
    </row>
    <row r="22" customFormat="false" ht="25.5" hidden="false" customHeight="false" outlineLevel="0" collapsed="false">
      <c r="A22" s="18" t="n">
        <v>6</v>
      </c>
      <c r="B22" s="19" t="s">
        <v>29</v>
      </c>
      <c r="C22" s="20" t="s">
        <v>30</v>
      </c>
      <c r="D22" s="21"/>
      <c r="E22" s="21" t="n">
        <v>52993.41</v>
      </c>
      <c r="F22" s="21" t="n">
        <v>11343.37</v>
      </c>
      <c r="G22" s="21"/>
      <c r="H22" s="21" t="n">
        <f aca="false">SUM(D22:G22)</f>
        <v>64336.78</v>
      </c>
    </row>
    <row r="23" customFormat="false" ht="25.5" hidden="false" customHeight="false" outlineLevel="0" collapsed="false">
      <c r="A23" s="18" t="n">
        <v>7</v>
      </c>
      <c r="B23" s="19" t="s">
        <v>31</v>
      </c>
      <c r="C23" s="20" t="s">
        <v>32</v>
      </c>
      <c r="D23" s="21" t="n">
        <v>234488.12</v>
      </c>
      <c r="E23" s="21"/>
      <c r="F23" s="21"/>
      <c r="G23" s="21"/>
      <c r="H23" s="21" t="n">
        <f aca="false">SUM(D23:G23)</f>
        <v>234488.12</v>
      </c>
    </row>
    <row r="24" customFormat="false" ht="12.75" hidden="false" customHeight="false" outlineLevel="0" collapsed="false">
      <c r="A24" s="18"/>
      <c r="B24" s="19"/>
      <c r="C24" s="20" t="s">
        <v>33</v>
      </c>
      <c r="D24" s="21" t="n">
        <f aca="false">SUM(D17:D23)</f>
        <v>7152983.93</v>
      </c>
      <c r="E24" s="21" t="n">
        <f aca="false">SUM(E17:E23)</f>
        <v>405471.09</v>
      </c>
      <c r="F24" s="21" t="n">
        <f aca="false">SUM(F17:F23)</f>
        <v>139716.97</v>
      </c>
      <c r="G24" s="21"/>
      <c r="H24" s="21" t="n">
        <f aca="false">SUM(H17:H23)</f>
        <v>7698171.99</v>
      </c>
    </row>
    <row r="25" customFormat="false" ht="13.5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</row>
    <row r="26" customFormat="false" ht="25.5" hidden="false" customHeight="false" outlineLevel="0" collapsed="false">
      <c r="A26" s="18" t="n">
        <v>8</v>
      </c>
      <c r="B26" s="19" t="s">
        <v>35</v>
      </c>
      <c r="C26" s="20" t="s">
        <v>36</v>
      </c>
      <c r="D26" s="21" t="n">
        <v>30686.68</v>
      </c>
      <c r="E26" s="21" t="n">
        <v>470.91</v>
      </c>
      <c r="F26" s="21" t="n">
        <v>45259.27</v>
      </c>
      <c r="G26" s="21"/>
      <c r="H26" s="21" t="n">
        <f aca="false">SUM(D26:G26)</f>
        <v>76416.86</v>
      </c>
    </row>
    <row r="27" customFormat="false" ht="12.75" hidden="false" customHeight="false" outlineLevel="0" collapsed="false">
      <c r="A27" s="18"/>
      <c r="B27" s="19"/>
      <c r="C27" s="20" t="s">
        <v>37</v>
      </c>
      <c r="D27" s="21" t="n">
        <f aca="false">D26</f>
        <v>30686.68</v>
      </c>
      <c r="E27" s="21" t="n">
        <f aca="false">E26</f>
        <v>470.91</v>
      </c>
      <c r="F27" s="21" t="n">
        <f aca="false">F26</f>
        <v>45259.27</v>
      </c>
      <c r="G27" s="21"/>
      <c r="H27" s="21" t="n">
        <f aca="false">H26</f>
        <v>76416.86</v>
      </c>
    </row>
    <row r="28" customFormat="false" ht="13.5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  <c r="H28" s="17"/>
    </row>
    <row r="29" customFormat="false" ht="25.5" hidden="false" customHeight="false" outlineLevel="0" collapsed="false">
      <c r="A29" s="18" t="n">
        <v>9</v>
      </c>
      <c r="B29" s="19" t="s">
        <v>39</v>
      </c>
      <c r="C29" s="20" t="s">
        <v>40</v>
      </c>
      <c r="D29" s="21" t="n">
        <v>406737.64</v>
      </c>
      <c r="E29" s="21"/>
      <c r="F29" s="21"/>
      <c r="G29" s="21"/>
      <c r="H29" s="21" t="n">
        <f aca="false">SUM(D29:G29)</f>
        <v>406737.64</v>
      </c>
    </row>
    <row r="30" customFormat="false" ht="12.75" hidden="false" customHeight="false" outlineLevel="0" collapsed="false">
      <c r="A30" s="18"/>
      <c r="B30" s="19"/>
      <c r="C30" s="20" t="s">
        <v>41</v>
      </c>
      <c r="D30" s="21" t="n">
        <f aca="false">D29</f>
        <v>406737.64</v>
      </c>
      <c r="E30" s="21"/>
      <c r="F30" s="21"/>
      <c r="G30" s="21"/>
      <c r="H30" s="21" t="n">
        <f aca="false">H29</f>
        <v>406737.64</v>
      </c>
    </row>
    <row r="31" customFormat="false" ht="13.5" hidden="false" customHeight="false" outlineLevel="0" collapsed="false">
      <c r="A31" s="18"/>
      <c r="B31" s="19"/>
      <c r="C31" s="20" t="s">
        <v>42</v>
      </c>
      <c r="D31" s="22" t="n">
        <f aca="false">D24+D27+D30</f>
        <v>7590408.25</v>
      </c>
      <c r="E31" s="22" t="n">
        <f aca="false">E24+E27+E30</f>
        <v>405942</v>
      </c>
      <c r="F31" s="22" t="n">
        <f aca="false">F24+F27+F30</f>
        <v>184976.24</v>
      </c>
      <c r="G31" s="22"/>
      <c r="H31" s="22" t="n">
        <f aca="false">H24+H27+H30</f>
        <v>8181326.49</v>
      </c>
    </row>
    <row r="32" customFormat="false" ht="13.5" hidden="false" customHeight="true" outlineLevel="0" collapsed="false">
      <c r="A32" s="17" t="s">
        <v>43</v>
      </c>
      <c r="B32" s="17"/>
      <c r="C32" s="17"/>
      <c r="D32" s="17"/>
      <c r="E32" s="17"/>
      <c r="F32" s="17"/>
      <c r="G32" s="17"/>
      <c r="H32" s="17"/>
    </row>
    <row r="33" customFormat="false" ht="25.5" hidden="false" customHeight="false" outlineLevel="0" collapsed="false">
      <c r="A33" s="18" t="n">
        <v>10</v>
      </c>
      <c r="B33" s="23" t="s">
        <v>44</v>
      </c>
      <c r="C33" s="20" t="s">
        <v>45</v>
      </c>
      <c r="D33" s="24" t="n">
        <f aca="false">0.018*D31</f>
        <v>136627.3485</v>
      </c>
      <c r="E33" s="24" t="n">
        <f aca="false">0.018*E31</f>
        <v>7306.956</v>
      </c>
      <c r="F33" s="24"/>
      <c r="G33" s="24"/>
      <c r="H33" s="24" t="n">
        <v>143934.31</v>
      </c>
    </row>
    <row r="34" customFormat="false" ht="12.75" hidden="false" customHeight="false" outlineLevel="0" collapsed="false">
      <c r="A34" s="25"/>
      <c r="B34" s="26"/>
      <c r="C34" s="20" t="s">
        <v>46</v>
      </c>
      <c r="D34" s="24" t="n">
        <f aca="false">D33</f>
        <v>136627.3485</v>
      </c>
      <c r="E34" s="24" t="n">
        <f aca="false">E33</f>
        <v>7306.956</v>
      </c>
      <c r="F34" s="24"/>
      <c r="G34" s="24"/>
      <c r="H34" s="24" t="n">
        <f aca="false">H33</f>
        <v>143934.31</v>
      </c>
    </row>
    <row r="35" customFormat="false" ht="13.5" hidden="false" customHeight="false" outlineLevel="0" collapsed="false">
      <c r="A35" s="25"/>
      <c r="B35" s="26"/>
      <c r="C35" s="20" t="s">
        <v>47</v>
      </c>
      <c r="D35" s="27" t="n">
        <f aca="false">D34+D31</f>
        <v>7727035.5985</v>
      </c>
      <c r="E35" s="27" t="n">
        <f aca="false">E34+E31</f>
        <v>413248.956</v>
      </c>
      <c r="F35" s="27" t="n">
        <f aca="false">F34+F31</f>
        <v>184976.24</v>
      </c>
      <c r="G35" s="27"/>
      <c r="H35" s="27" t="n">
        <v>8325260.8</v>
      </c>
    </row>
    <row r="36" customFormat="false" ht="12.75" hidden="false" customHeight="false" outlineLevel="0" collapsed="false">
      <c r="A36" s="15" t="n">
        <v>1</v>
      </c>
      <c r="B36" s="16" t="n">
        <v>2</v>
      </c>
      <c r="C36" s="15" t="n">
        <v>3</v>
      </c>
      <c r="D36" s="15" t="n">
        <v>4</v>
      </c>
      <c r="E36" s="15" t="n">
        <v>5</v>
      </c>
      <c r="F36" s="15" t="n">
        <v>6</v>
      </c>
      <c r="G36" s="15" t="n">
        <v>7</v>
      </c>
      <c r="H36" s="15" t="n">
        <v>8</v>
      </c>
    </row>
    <row r="37" customFormat="false" ht="13.5" hidden="false" customHeight="true" outlineLevel="0" collapsed="false">
      <c r="A37" s="17" t="s">
        <v>48</v>
      </c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A38" s="28" t="n">
        <v>11</v>
      </c>
      <c r="B38" s="28" t="s">
        <v>49</v>
      </c>
      <c r="C38" s="20" t="s">
        <v>50</v>
      </c>
      <c r="D38" s="29" t="n">
        <f aca="false">0.0299*D35</f>
        <v>231038.36439515</v>
      </c>
      <c r="E38" s="29" t="n">
        <f aca="false">0.0299*E35</f>
        <v>12356.1437844</v>
      </c>
      <c r="F38" s="30"/>
      <c r="G38" s="30"/>
      <c r="H38" s="29" t="n">
        <v>243394.5</v>
      </c>
    </row>
    <row r="39" customFormat="false" ht="12.75" hidden="false" customHeight="false" outlineLevel="0" collapsed="false">
      <c r="A39" s="25"/>
      <c r="B39" s="26"/>
      <c r="C39" s="20" t="s">
        <v>51</v>
      </c>
      <c r="D39" s="31" t="n">
        <f aca="false">SUM(D38:D38)</f>
        <v>231038.36439515</v>
      </c>
      <c r="E39" s="31" t="n">
        <f aca="false">SUM(E38:E38)</f>
        <v>12356.1437844</v>
      </c>
      <c r="F39" s="31"/>
      <c r="G39" s="31"/>
      <c r="H39" s="31" t="n">
        <v>243394.5</v>
      </c>
    </row>
    <row r="40" customFormat="false" ht="13.5" hidden="false" customHeight="false" outlineLevel="0" collapsed="false">
      <c r="A40" s="25"/>
      <c r="B40" s="26"/>
      <c r="C40" s="20" t="s">
        <v>52</v>
      </c>
      <c r="D40" s="32" t="n">
        <f aca="false">D35+D39</f>
        <v>7958073.96289515</v>
      </c>
      <c r="E40" s="32" t="n">
        <f aca="false">E35+E39</f>
        <v>425605.0997844</v>
      </c>
      <c r="F40" s="32" t="n">
        <f aca="false">F35+F39</f>
        <v>184976.24</v>
      </c>
      <c r="G40" s="32"/>
      <c r="H40" s="32" t="n">
        <f aca="false">H35+H39</f>
        <v>8568655.3</v>
      </c>
    </row>
    <row r="41" customFormat="false" ht="13.5" hidden="false" customHeight="true" outlineLevel="0" collapsed="false">
      <c r="A41" s="17" t="s">
        <v>53</v>
      </c>
      <c r="B41" s="17"/>
      <c r="C41" s="17"/>
      <c r="D41" s="17"/>
      <c r="E41" s="17"/>
      <c r="F41" s="17"/>
      <c r="G41" s="17"/>
      <c r="H41" s="17"/>
    </row>
    <row r="42" customFormat="false" ht="25.5" hidden="false" customHeight="false" outlineLevel="0" collapsed="false">
      <c r="A42" s="18" t="n">
        <v>12</v>
      </c>
      <c r="B42" s="23" t="s">
        <v>54</v>
      </c>
      <c r="C42" s="20" t="s">
        <v>55</v>
      </c>
      <c r="D42" s="24" t="n">
        <f aca="false">0.01*D40</f>
        <v>79580.7396289515</v>
      </c>
      <c r="E42" s="24" t="n">
        <f aca="false">0.01*E40</f>
        <v>4256.050997844</v>
      </c>
      <c r="F42" s="24" t="n">
        <f aca="false">0.01*F40</f>
        <v>1849.7624</v>
      </c>
      <c r="G42" s="24"/>
      <c r="H42" s="24" t="n">
        <f aca="false">0.01*H40</f>
        <v>85686.553</v>
      </c>
    </row>
    <row r="43" customFormat="false" ht="13.5" hidden="false" customHeight="false" outlineLevel="0" collapsed="false">
      <c r="A43" s="25"/>
      <c r="B43" s="26"/>
      <c r="C43" s="20" t="s">
        <v>56</v>
      </c>
      <c r="D43" s="27" t="n">
        <f aca="false">D42+D40</f>
        <v>8037654.7025241</v>
      </c>
      <c r="E43" s="27" t="n">
        <f aca="false">E42+E40</f>
        <v>429861.150782244</v>
      </c>
      <c r="F43" s="27" t="n">
        <f aca="false">F42+F40</f>
        <v>186826.0024</v>
      </c>
      <c r="G43" s="27"/>
      <c r="H43" s="27" t="n">
        <f aca="false">H42+H40</f>
        <v>8654341.853</v>
      </c>
    </row>
    <row r="44" customFormat="false" ht="13.5" hidden="false" customHeight="false" outlineLevel="0" collapsed="false">
      <c r="A44" s="33" t="s">
        <v>57</v>
      </c>
      <c r="B44" s="33"/>
      <c r="C44" s="33"/>
      <c r="D44" s="27" t="n">
        <v>30382334.77</v>
      </c>
      <c r="E44" s="27" t="n">
        <f aca="false">3.78*E43</f>
        <v>1624875.14995688</v>
      </c>
      <c r="F44" s="27" t="n">
        <v>610921.02</v>
      </c>
      <c r="G44" s="27"/>
      <c r="H44" s="27" t="n">
        <f aca="false">SUM(D44:G44)</f>
        <v>32618130.9399569</v>
      </c>
    </row>
    <row r="45" customFormat="false" ht="13.5" hidden="false" customHeight="false" outlineLevel="0" collapsed="false">
      <c r="A45" s="34" t="s">
        <v>58</v>
      </c>
      <c r="B45" s="34"/>
      <c r="C45" s="34"/>
      <c r="D45" s="27" t="n">
        <f aca="false">D44</f>
        <v>30382334.77</v>
      </c>
      <c r="E45" s="27" t="n">
        <f aca="false">E44</f>
        <v>1624875.14995688</v>
      </c>
      <c r="F45" s="27" t="n">
        <f aca="false">F44</f>
        <v>610921.02</v>
      </c>
      <c r="G45" s="27"/>
      <c r="H45" s="27" t="n">
        <f aca="false">H44</f>
        <v>32618130.9399569</v>
      </c>
    </row>
    <row r="46" customFormat="false" ht="13.5" hidden="false" customHeight="false" outlineLevel="0" collapsed="false">
      <c r="A46" s="34" t="s">
        <v>59</v>
      </c>
      <c r="B46" s="34"/>
      <c r="C46" s="34"/>
      <c r="D46" s="27" t="n">
        <f aca="false">D45*0.18</f>
        <v>5468820.2586</v>
      </c>
      <c r="E46" s="27" t="n">
        <f aca="false">0.18*E45</f>
        <v>292477.526992239</v>
      </c>
      <c r="F46" s="27" t="n">
        <f aca="false">0.18*F45</f>
        <v>109965.7836</v>
      </c>
      <c r="G46" s="27"/>
      <c r="H46" s="27" t="n">
        <f aca="false">0.18*H45</f>
        <v>5871263.56919224</v>
      </c>
    </row>
    <row r="47" customFormat="false" ht="13.5" hidden="false" customHeight="false" outlineLevel="0" collapsed="false">
      <c r="A47" s="33" t="s">
        <v>60</v>
      </c>
      <c r="B47" s="33"/>
      <c r="C47" s="33"/>
      <c r="D47" s="27" t="n">
        <f aca="false">D45+D46</f>
        <v>35851155.0286</v>
      </c>
      <c r="E47" s="27" t="n">
        <f aca="false">E45+E46</f>
        <v>1917352.67694912</v>
      </c>
      <c r="F47" s="27" t="n">
        <f aca="false">F45+F46</f>
        <v>720886.8036</v>
      </c>
      <c r="G47" s="27"/>
      <c r="H47" s="27" t="n">
        <f aca="false">H45+H46</f>
        <v>38489394.5091491</v>
      </c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 t="s">
        <v>61</v>
      </c>
    </row>
  </sheetData>
  <mergeCells count="27">
    <mergeCell ref="B1:H1"/>
    <mergeCell ref="A2:H2"/>
    <mergeCell ref="A4:H4"/>
    <mergeCell ref="A5:H5"/>
    <mergeCell ref="A6:H6"/>
    <mergeCell ref="A7:H7"/>
    <mergeCell ref="A8:H8"/>
    <mergeCell ref="A9:H9"/>
    <mergeCell ref="A11:A14"/>
    <mergeCell ref="B11:B14"/>
    <mergeCell ref="C11:C14"/>
    <mergeCell ref="D11:G11"/>
    <mergeCell ref="H11:H14"/>
    <mergeCell ref="D12:D14"/>
    <mergeCell ref="E12:E14"/>
    <mergeCell ref="F12:F14"/>
    <mergeCell ref="G12:G14"/>
    <mergeCell ref="A16:H16"/>
    <mergeCell ref="A25:H25"/>
    <mergeCell ref="A28:H28"/>
    <mergeCell ref="A32:H32"/>
    <mergeCell ref="A37:H37"/>
    <mergeCell ref="A41:H41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43125" right="0.327777777777778" top="0.184027777777778" bottom="0.1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12-01-24T08:53:46Z</dcterms:modified>
  <cp:revision>0</cp:revision>
  <dc:subject/>
  <dc:title/>
</cp:coreProperties>
</file>